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Örnek Ödeme Planı Tablosu</t>
  </si>
  <si>
    <t xml:space="preserve">Kredi Tutarı: </t>
  </si>
  <si>
    <t xml:space="preserve">Vade:</t>
  </si>
  <si>
    <t xml:space="preserve">36 ay</t>
  </si>
  <si>
    <t xml:space="preserve">Faiz Oranı: </t>
  </si>
  <si>
    <t xml:space="preserve">Sıra </t>
  </si>
  <si>
    <t xml:space="preserve">Taksit Tutarı</t>
  </si>
  <si>
    <t xml:space="preserve">Faiz</t>
  </si>
  <si>
    <t xml:space="preserve">KKDF</t>
  </si>
  <si>
    <t xml:space="preserve">BSMV</t>
  </si>
  <si>
    <t xml:space="preserve">Ana Para</t>
  </si>
  <si>
    <t xml:space="preserve">Kalan Anap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TL&quot;;[RED]\-#,##0&quot; TL&quot;"/>
    <numFmt numFmtId="166" formatCode="0.00%"/>
    <numFmt numFmtId="167" formatCode="#,##0.00;\(#,##0.00\);&quot;--&quot;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11"/>
      <color rgb="FF000000"/>
      <name val="Calibri"/>
      <family val="2"/>
      <charset val="162"/>
    </font>
    <font>
      <sz val="9"/>
      <name val="Calibri"/>
      <family val="2"/>
      <charset val="162"/>
    </font>
    <font>
      <sz val="9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color rgb="FF969696"/>
      </font>
    </dxf>
    <dxf>
      <font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12.71"/>
    <col collapsed="false" customWidth="true" hidden="false" outlineLevel="0" max="6" min="6" style="0" width="11.14"/>
    <col collapsed="false" customWidth="true" hidden="false" outlineLevel="0" max="7" min="7" style="0" width="14.57"/>
  </cols>
  <sheetData>
    <row r="1" customFormat="false" ht="15" hidden="false" customHeight="false" outlineLevel="0" collapsed="false">
      <c r="A1" s="1" t="s">
        <v>0</v>
      </c>
      <c r="B1" s="1"/>
    </row>
    <row r="3" customFormat="false" ht="15" hidden="false" customHeight="false" outlineLevel="0" collapsed="false">
      <c r="A3" s="1" t="s">
        <v>1</v>
      </c>
      <c r="B3" s="2" t="n">
        <v>5000</v>
      </c>
    </row>
    <row r="4" customFormat="false" ht="15" hidden="false" customHeight="false" outlineLevel="0" collapsed="false">
      <c r="A4" s="1" t="s">
        <v>2</v>
      </c>
      <c r="B4" s="3" t="s">
        <v>3</v>
      </c>
    </row>
    <row r="5" customFormat="false" ht="15" hidden="false" customHeight="false" outlineLevel="0" collapsed="false">
      <c r="A5" s="1" t="s">
        <v>4</v>
      </c>
      <c r="B5" s="4" t="n">
        <v>0.0175</v>
      </c>
    </row>
    <row r="6" customFormat="false" ht="26.25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</row>
    <row r="7" customFormat="false" ht="15" hidden="false" customHeight="false" outlineLevel="0" collapsed="false">
      <c r="A7" s="6" t="n">
        <v>1</v>
      </c>
      <c r="B7" s="7" t="n">
        <v>199.328399006797</v>
      </c>
      <c r="C7" s="7" t="n">
        <v>87.5</v>
      </c>
      <c r="D7" s="7" t="n">
        <v>4.375</v>
      </c>
      <c r="E7" s="7" t="n">
        <v>13.125</v>
      </c>
      <c r="F7" s="7" t="n">
        <v>94.3283990067968</v>
      </c>
      <c r="G7" s="7" t="n">
        <v>4905.6716009932</v>
      </c>
    </row>
    <row r="8" customFormat="false" ht="15" hidden="false" customHeight="false" outlineLevel="0" collapsed="false">
      <c r="A8" s="6" t="n">
        <v>2</v>
      </c>
      <c r="B8" s="7" t="n">
        <v>199.328399006797</v>
      </c>
      <c r="C8" s="7" t="n">
        <v>85.8492530173811</v>
      </c>
      <c r="D8" s="7" t="n">
        <v>4.29246265086905</v>
      </c>
      <c r="E8" s="7" t="n">
        <v>12.8773879526072</v>
      </c>
      <c r="F8" s="7" t="n">
        <v>96.3092953859395</v>
      </c>
      <c r="G8" s="7" t="n">
        <v>4809.36230560726</v>
      </c>
    </row>
    <row r="9" customFormat="false" ht="15" hidden="false" customHeight="false" outlineLevel="0" collapsed="false">
      <c r="A9" s="6" t="n">
        <v>3</v>
      </c>
      <c r="B9" s="7" t="n">
        <v>199.328399006797</v>
      </c>
      <c r="C9" s="7" t="n">
        <v>84.1638403481271</v>
      </c>
      <c r="D9" s="7" t="n">
        <v>4.20819201740636</v>
      </c>
      <c r="E9" s="7" t="n">
        <v>12.6245760522191</v>
      </c>
      <c r="F9" s="7" t="n">
        <v>98.3317905890442</v>
      </c>
      <c r="G9" s="7" t="n">
        <v>4711.03051501822</v>
      </c>
    </row>
    <row r="10" customFormat="false" ht="15" hidden="false" customHeight="false" outlineLevel="0" collapsed="false">
      <c r="A10" s="6" t="n">
        <v>4</v>
      </c>
      <c r="B10" s="7" t="n">
        <v>199.328399006797</v>
      </c>
      <c r="C10" s="7" t="n">
        <v>82.4430340128188</v>
      </c>
      <c r="D10" s="7" t="n">
        <v>4.12215170064094</v>
      </c>
      <c r="E10" s="7" t="n">
        <v>12.3664551019228</v>
      </c>
      <c r="F10" s="7" t="n">
        <v>100.396758191414</v>
      </c>
      <c r="G10" s="7" t="n">
        <v>4610.63375682681</v>
      </c>
    </row>
    <row r="11" customFormat="false" ht="15" hidden="false" customHeight="false" outlineLevel="0" collapsed="false">
      <c r="A11" s="6" t="n">
        <v>5</v>
      </c>
      <c r="B11" s="7" t="n">
        <v>199.328399006797</v>
      </c>
      <c r="C11" s="7" t="n">
        <v>80.6860907444691</v>
      </c>
      <c r="D11" s="7" t="n">
        <v>4.03430453722346</v>
      </c>
      <c r="E11" s="7" t="n">
        <v>12.1029136116704</v>
      </c>
      <c r="F11" s="7" t="n">
        <v>102.505090113434</v>
      </c>
      <c r="G11" s="7" t="n">
        <v>4508.12866671337</v>
      </c>
    </row>
    <row r="12" customFormat="false" ht="15" hidden="false" customHeight="false" outlineLevel="0" collapsed="false">
      <c r="A12" s="6" t="n">
        <v>6</v>
      </c>
      <c r="B12" s="7" t="n">
        <v>199.328399006797</v>
      </c>
      <c r="C12" s="7" t="n">
        <v>78.892251667484</v>
      </c>
      <c r="D12" s="7" t="n">
        <v>3.9446125833742</v>
      </c>
      <c r="E12" s="7" t="n">
        <v>11.8338377501226</v>
      </c>
      <c r="F12" s="7" t="n">
        <v>104.657697005816</v>
      </c>
      <c r="G12" s="7" t="n">
        <v>4403.47096970756</v>
      </c>
    </row>
    <row r="13" customFormat="false" ht="15" hidden="false" customHeight="false" outlineLevel="0" collapsed="false">
      <c r="A13" s="6" t="n">
        <v>7</v>
      </c>
      <c r="B13" s="7" t="n">
        <v>199.328399006797</v>
      </c>
      <c r="C13" s="7" t="n">
        <v>77.0607419698822</v>
      </c>
      <c r="D13" s="7" t="n">
        <v>3.85303709849411</v>
      </c>
      <c r="E13" s="7" t="n">
        <v>11.5591112954823</v>
      </c>
      <c r="F13" s="7" t="n">
        <v>106.855508642938</v>
      </c>
      <c r="G13" s="7" t="n">
        <v>4296.61546106462</v>
      </c>
    </row>
    <row r="14" customFormat="false" ht="15" hidden="false" customHeight="false" outlineLevel="0" collapsed="false">
      <c r="A14" s="6" t="n">
        <v>8</v>
      </c>
      <c r="B14" s="7" t="n">
        <v>199.328399006797</v>
      </c>
      <c r="C14" s="7" t="n">
        <v>75.1907705686308</v>
      </c>
      <c r="D14" s="7" t="n">
        <v>3.75953852843154</v>
      </c>
      <c r="E14" s="7" t="n">
        <v>11.2786155852946</v>
      </c>
      <c r="F14" s="7" t="n">
        <v>109.09947432444</v>
      </c>
      <c r="G14" s="7" t="n">
        <v>4187.51598674018</v>
      </c>
    </row>
    <row r="15" customFormat="false" ht="15" hidden="false" customHeight="false" outlineLevel="0" collapsed="false">
      <c r="A15" s="6" t="n">
        <v>9</v>
      </c>
      <c r="B15" s="7" t="n">
        <v>199.328399006797</v>
      </c>
      <c r="C15" s="7" t="n">
        <v>73.2815297679531</v>
      </c>
      <c r="D15" s="7" t="n">
        <v>3.66407648839766</v>
      </c>
      <c r="E15" s="7" t="n">
        <v>10.992229465193</v>
      </c>
      <c r="F15" s="7" t="n">
        <v>111.390563285253</v>
      </c>
      <c r="G15" s="7" t="n">
        <v>4076.12542345493</v>
      </c>
    </row>
    <row r="16" customFormat="false" ht="15" hidden="false" customHeight="false" outlineLevel="0" collapsed="false">
      <c r="A16" s="6" t="n">
        <v>10</v>
      </c>
      <c r="B16" s="7" t="n">
        <v>199.328399006797</v>
      </c>
      <c r="C16" s="7" t="n">
        <v>71.3321949104612</v>
      </c>
      <c r="D16" s="7" t="n">
        <v>3.56660974552306</v>
      </c>
      <c r="E16" s="7" t="n">
        <v>10.6998292365692</v>
      </c>
      <c r="F16" s="7" t="n">
        <v>113.729765114243</v>
      </c>
      <c r="G16" s="7" t="n">
        <v>3962.39565834068</v>
      </c>
    </row>
    <row r="17" customFormat="false" ht="15" hidden="false" customHeight="false" outlineLevel="0" collapsed="false">
      <c r="A17" s="6" t="n">
        <v>11</v>
      </c>
      <c r="B17" s="7" t="n">
        <v>199.328399006797</v>
      </c>
      <c r="C17" s="7" t="n">
        <v>69.3419240209619</v>
      </c>
      <c r="D17" s="7" t="n">
        <v>3.4670962010481</v>
      </c>
      <c r="E17" s="7" t="n">
        <v>10.4012886031443</v>
      </c>
      <c r="F17" s="7" t="n">
        <v>116.118090181642</v>
      </c>
      <c r="G17" s="7" t="n">
        <v>3846.27756815904</v>
      </c>
    </row>
    <row r="18" customFormat="false" ht="15" hidden="false" customHeight="false" outlineLevel="0" collapsed="false">
      <c r="A18" s="6" t="n">
        <v>12</v>
      </c>
      <c r="B18" s="7" t="n">
        <v>199.328399006797</v>
      </c>
      <c r="C18" s="7" t="n">
        <v>67.3098574427832</v>
      </c>
      <c r="D18" s="7" t="n">
        <v>3.36549287213916</v>
      </c>
      <c r="E18" s="7" t="n">
        <v>10.0964786164175</v>
      </c>
      <c r="F18" s="7" t="n">
        <v>118.556570075457</v>
      </c>
      <c r="G18" s="7" t="n">
        <v>3727.72099808358</v>
      </c>
    </row>
    <row r="19" customFormat="false" ht="15" hidden="false" customHeight="false" outlineLevel="0" collapsed="false">
      <c r="A19" s="6" t="n">
        <v>13</v>
      </c>
      <c r="B19" s="7" t="n">
        <v>199.328399006797</v>
      </c>
      <c r="C19" s="7" t="n">
        <v>65.2351174664627</v>
      </c>
      <c r="D19" s="7" t="n">
        <v>3.26175587332314</v>
      </c>
      <c r="E19" s="7" t="n">
        <v>9.78526761996941</v>
      </c>
      <c r="F19" s="7" t="n">
        <v>121.046258047042</v>
      </c>
      <c r="G19" s="7" t="n">
        <v>3606.67474003654</v>
      </c>
    </row>
    <row r="20" customFormat="false" ht="15" hidden="false" customHeight="false" outlineLevel="0" collapsed="false">
      <c r="A20" s="6" t="n">
        <v>14</v>
      </c>
      <c r="B20" s="7" t="n">
        <v>199.328399006797</v>
      </c>
      <c r="C20" s="7" t="n">
        <v>63.1168079506395</v>
      </c>
      <c r="D20" s="7" t="n">
        <v>3.15584039753197</v>
      </c>
      <c r="E20" s="7" t="n">
        <v>9.46752119259592</v>
      </c>
      <c r="F20" s="7" t="n">
        <v>123.588229466029</v>
      </c>
      <c r="G20" s="7" t="n">
        <v>3483.08651057051</v>
      </c>
    </row>
    <row r="21" customFormat="false" ht="15" hidden="false" customHeight="false" outlineLevel="0" collapsed="false">
      <c r="A21" s="6" t="n">
        <v>15</v>
      </c>
      <c r="B21" s="7" t="n">
        <v>199.328399006797</v>
      </c>
      <c r="C21" s="7" t="n">
        <v>60.954013934984</v>
      </c>
      <c r="D21" s="7" t="n">
        <v>3.0477006967492</v>
      </c>
      <c r="E21" s="7" t="n">
        <v>9.14310209024759</v>
      </c>
      <c r="F21" s="7" t="n">
        <v>126.183582284816</v>
      </c>
      <c r="G21" s="7" t="n">
        <v>3356.9029282857</v>
      </c>
    </row>
    <row r="22" customFormat="false" ht="15" hidden="false" customHeight="false" outlineLevel="0" collapsed="false">
      <c r="A22" s="6" t="n">
        <v>16</v>
      </c>
      <c r="B22" s="7" t="n">
        <v>199.328399006797</v>
      </c>
      <c r="C22" s="7" t="n">
        <v>58.7458012449997</v>
      </c>
      <c r="D22" s="7" t="n">
        <v>2.93729006224998</v>
      </c>
      <c r="E22" s="7" t="n">
        <v>8.81187018674995</v>
      </c>
      <c r="F22" s="7" t="n">
        <v>128.833437512797</v>
      </c>
      <c r="G22" s="7" t="n">
        <v>3228.0694907729</v>
      </c>
    </row>
    <row r="23" customFormat="false" ht="15" hidden="false" customHeight="false" outlineLevel="0" collapsed="false">
      <c r="A23" s="6" t="n">
        <v>17</v>
      </c>
      <c r="B23" s="7" t="n">
        <v>199.328399006797</v>
      </c>
      <c r="C23" s="7" t="n">
        <v>56.4912160885257</v>
      </c>
      <c r="D23" s="7" t="n">
        <v>2.82456080442629</v>
      </c>
      <c r="E23" s="7" t="n">
        <v>8.47368241327886</v>
      </c>
      <c r="F23" s="7" t="n">
        <v>131.538939700566</v>
      </c>
      <c r="G23" s="7" t="n">
        <v>3096.53055107233</v>
      </c>
    </row>
    <row r="24" customFormat="false" ht="15" hidden="false" customHeight="false" outlineLevel="0" collapsed="false">
      <c r="A24" s="6" t="n">
        <v>18</v>
      </c>
      <c r="B24" s="7" t="n">
        <v>199.328399006797</v>
      </c>
      <c r="C24" s="7" t="n">
        <v>54.1892846437658</v>
      </c>
      <c r="D24" s="7" t="n">
        <v>2.70946423218829</v>
      </c>
      <c r="E24" s="7" t="n">
        <v>8.12839269656487</v>
      </c>
      <c r="F24" s="7" t="n">
        <v>134.301257434278</v>
      </c>
      <c r="G24" s="7" t="n">
        <v>2962.22929363805</v>
      </c>
    </row>
    <row r="25" customFormat="false" ht="15" hidden="false" customHeight="false" outlineLevel="0" collapsed="false">
      <c r="A25" s="6" t="n">
        <v>19</v>
      </c>
      <c r="B25" s="7" t="n">
        <v>199.328399006797</v>
      </c>
      <c r="C25" s="7" t="n">
        <v>51.839012638666</v>
      </c>
      <c r="D25" s="7" t="n">
        <v>2.5919506319333</v>
      </c>
      <c r="E25" s="7" t="n">
        <v>7.77585189579989</v>
      </c>
      <c r="F25" s="7" t="n">
        <v>137.121583840398</v>
      </c>
      <c r="G25" s="7" t="n">
        <v>2825.10770979766</v>
      </c>
    </row>
    <row r="26" customFormat="false" ht="15" hidden="false" customHeight="false" outlineLevel="0" collapsed="false">
      <c r="A26" s="6" t="n">
        <v>20</v>
      </c>
      <c r="B26" s="7" t="n">
        <v>199.328399006797</v>
      </c>
      <c r="C26" s="7" t="n">
        <v>49.439384921459</v>
      </c>
      <c r="D26" s="7" t="n">
        <v>2.47196924607295</v>
      </c>
      <c r="E26" s="7" t="n">
        <v>7.41590773821885</v>
      </c>
      <c r="F26" s="7" t="n">
        <v>140.001137101046</v>
      </c>
      <c r="G26" s="7" t="n">
        <v>2685.10657269661</v>
      </c>
    </row>
    <row r="27" customFormat="false" ht="15" hidden="false" customHeight="false" outlineLevel="0" collapsed="false">
      <c r="A27" s="6" t="n">
        <v>21</v>
      </c>
      <c r="B27" s="7" t="n">
        <v>199.328399006797</v>
      </c>
      <c r="C27" s="7" t="n">
        <v>46.9893650221907</v>
      </c>
      <c r="D27" s="7" t="n">
        <v>2.34946825110953</v>
      </c>
      <c r="E27" s="7" t="n">
        <v>7.0484047533286</v>
      </c>
      <c r="F27" s="7" t="n">
        <v>142.941160980168</v>
      </c>
      <c r="G27" s="7" t="n">
        <v>2542.16541171644</v>
      </c>
    </row>
    <row r="28" customFormat="false" ht="15" hidden="false" customHeight="false" outlineLevel="0" collapsed="false">
      <c r="A28" s="6" t="n">
        <v>22</v>
      </c>
      <c r="B28" s="7" t="n">
        <v>199.328399006797</v>
      </c>
      <c r="C28" s="7" t="n">
        <v>44.4878947050377</v>
      </c>
      <c r="D28" s="7" t="n">
        <v>2.22439473525189</v>
      </c>
      <c r="E28" s="7" t="n">
        <v>6.67318420575566</v>
      </c>
      <c r="F28" s="7" t="n">
        <v>145.942925360752</v>
      </c>
      <c r="G28" s="7" t="n">
        <v>2396.22248635569</v>
      </c>
    </row>
    <row r="29" customFormat="false" ht="15" hidden="false" customHeight="false" outlineLevel="0" collapsed="false">
      <c r="A29" s="6" t="n">
        <v>23</v>
      </c>
      <c r="B29" s="7" t="n">
        <v>199.328399006797</v>
      </c>
      <c r="C29" s="7" t="n">
        <v>41.9338935112246</v>
      </c>
      <c r="D29" s="7" t="n">
        <v>2.09669467556123</v>
      </c>
      <c r="E29" s="7" t="n">
        <v>6.29008402668369</v>
      </c>
      <c r="F29" s="7" t="n">
        <v>149.007726793327</v>
      </c>
      <c r="G29" s="7" t="n">
        <v>2247.21475956236</v>
      </c>
    </row>
    <row r="30" customFormat="false" ht="15" hidden="false" customHeight="false" outlineLevel="0" collapsed="false">
      <c r="A30" s="6" t="n">
        <v>24</v>
      </c>
      <c r="B30" s="7" t="n">
        <v>199.328399006797</v>
      </c>
      <c r="C30" s="7" t="n">
        <v>39.3262582923414</v>
      </c>
      <c r="D30" s="7" t="n">
        <v>1.96631291461707</v>
      </c>
      <c r="E30" s="7" t="n">
        <v>5.89893874385121</v>
      </c>
      <c r="F30" s="7" t="n">
        <v>152.136889055987</v>
      </c>
      <c r="G30" s="7" t="n">
        <v>2095.07787050638</v>
      </c>
    </row>
    <row r="31" customFormat="false" ht="15" hidden="false" customHeight="false" outlineLevel="0" collapsed="false">
      <c r="A31" s="6" t="n">
        <v>25</v>
      </c>
      <c r="B31" s="7" t="n">
        <v>199.328399006797</v>
      </c>
      <c r="C31" s="7" t="n">
        <v>36.6638627338616</v>
      </c>
      <c r="D31" s="7" t="n">
        <v>1.83319313669308</v>
      </c>
      <c r="E31" s="7" t="n">
        <v>5.49957941007924</v>
      </c>
      <c r="F31" s="7" t="n">
        <v>155.331763726163</v>
      </c>
      <c r="G31" s="7" t="n">
        <v>1939.74610678021</v>
      </c>
    </row>
    <row r="32" customFormat="false" ht="15" hidden="false" customHeight="false" outlineLevel="0" collapsed="false">
      <c r="A32" s="6" t="n">
        <v>26</v>
      </c>
      <c r="B32" s="7" t="n">
        <v>199.328399006797</v>
      </c>
      <c r="C32" s="7" t="n">
        <v>33.9455568686537</v>
      </c>
      <c r="D32" s="7" t="n">
        <v>1.69727784343269</v>
      </c>
      <c r="E32" s="7" t="n">
        <v>5.09183353029806</v>
      </c>
      <c r="F32" s="7" t="n">
        <v>158.593730764412</v>
      </c>
      <c r="G32" s="7" t="n">
        <v>1781.1523760158</v>
      </c>
    </row>
    <row r="33" customFormat="false" ht="15" hidden="false" customHeight="false" outlineLevel="0" collapsed="false">
      <c r="A33" s="6" t="n">
        <v>27</v>
      </c>
      <c r="B33" s="7" t="n">
        <v>199.328399006797</v>
      </c>
      <c r="C33" s="7" t="n">
        <v>31.1701665802765</v>
      </c>
      <c r="D33" s="7" t="n">
        <v>1.55850832901383</v>
      </c>
      <c r="E33" s="7" t="n">
        <v>4.67552498704148</v>
      </c>
      <c r="F33" s="7" t="n">
        <v>161.924199110465</v>
      </c>
      <c r="G33" s="7" t="n">
        <v>1619.22817690534</v>
      </c>
    </row>
    <row r="34" customFormat="false" ht="15" hidden="false" customHeight="false" outlineLevel="0" collapsed="false">
      <c r="A34" s="6" t="n">
        <v>28</v>
      </c>
      <c r="B34" s="7" t="n">
        <v>199.328399006797</v>
      </c>
      <c r="C34" s="7" t="n">
        <v>28.3364930958434</v>
      </c>
      <c r="D34" s="7" t="n">
        <v>1.41682465479217</v>
      </c>
      <c r="E34" s="7" t="n">
        <v>4.25047396437651</v>
      </c>
      <c r="F34" s="7" t="n">
        <v>165.324607291785</v>
      </c>
      <c r="G34" s="7" t="n">
        <v>1453.90356961355</v>
      </c>
    </row>
    <row r="35" customFormat="false" ht="15" hidden="false" customHeight="false" outlineLevel="0" collapsed="false">
      <c r="A35" s="6" t="n">
        <v>29</v>
      </c>
      <c r="B35" s="7" t="n">
        <v>199.328399006797</v>
      </c>
      <c r="C35" s="7" t="n">
        <v>25.4433124682372</v>
      </c>
      <c r="D35" s="7" t="n">
        <v>1.27216562341186</v>
      </c>
      <c r="E35" s="7" t="n">
        <v>3.81649687023557</v>
      </c>
      <c r="F35" s="7" t="n">
        <v>168.796424044912</v>
      </c>
      <c r="G35" s="7" t="n">
        <v>1285.10714556864</v>
      </c>
    </row>
    <row r="36" customFormat="false" ht="15" hidden="false" customHeight="false" outlineLevel="0" collapsed="false">
      <c r="A36" s="6" t="n">
        <v>30</v>
      </c>
      <c r="B36" s="7" t="n">
        <v>199.328399006797</v>
      </c>
      <c r="C36" s="7" t="n">
        <v>22.4893750474512</v>
      </c>
      <c r="D36" s="7" t="n">
        <v>1.12446875237256</v>
      </c>
      <c r="E36" s="7" t="n">
        <v>3.37340625711768</v>
      </c>
      <c r="F36" s="7" t="n">
        <v>172.341148949855</v>
      </c>
      <c r="G36" s="7" t="n">
        <v>1112.76599661878</v>
      </c>
    </row>
    <row r="37" customFormat="false" ht="15" hidden="false" customHeight="false" outlineLevel="0" collapsed="false">
      <c r="A37" s="6" t="n">
        <v>31</v>
      </c>
      <c r="B37" s="7" t="n">
        <v>199.328399006797</v>
      </c>
      <c r="C37" s="7" t="n">
        <v>19.4734049408287</v>
      </c>
      <c r="D37" s="7" t="n">
        <v>0.973670247041436</v>
      </c>
      <c r="E37" s="7" t="n">
        <v>2.92101074112431</v>
      </c>
      <c r="F37" s="7" t="n">
        <v>175.960313077802</v>
      </c>
      <c r="G37" s="7" t="n">
        <v>936.805683540982</v>
      </c>
    </row>
    <row r="38" customFormat="false" ht="15" hidden="false" customHeight="false" outlineLevel="0" collapsed="false">
      <c r="A38" s="6" t="n">
        <v>32</v>
      </c>
      <c r="B38" s="7" t="n">
        <v>199.328399006797</v>
      </c>
      <c r="C38" s="7" t="n">
        <v>16.3940994619672</v>
      </c>
      <c r="D38" s="7" t="n">
        <v>0.819704973098359</v>
      </c>
      <c r="E38" s="7" t="n">
        <v>2.45911491929508</v>
      </c>
      <c r="F38" s="7" t="n">
        <v>179.655479652436</v>
      </c>
      <c r="G38" s="7" t="n">
        <v>757.150203888546</v>
      </c>
    </row>
    <row r="39" customFormat="false" ht="15" hidden="false" customHeight="false" outlineLevel="0" collapsed="false">
      <c r="A39" s="6" t="n">
        <v>33</v>
      </c>
      <c r="B39" s="7" t="n">
        <v>199.328399006797</v>
      </c>
      <c r="C39" s="7" t="n">
        <v>13.2501285680496</v>
      </c>
      <c r="D39" s="7" t="n">
        <v>0.662506428402478</v>
      </c>
      <c r="E39" s="7" t="n">
        <v>1.98751928520743</v>
      </c>
      <c r="F39" s="7" t="n">
        <v>183.428244725137</v>
      </c>
      <c r="G39" s="7" t="n">
        <v>573.721959163408</v>
      </c>
    </row>
    <row r="40" customFormat="false" ht="15" hidden="false" customHeight="false" outlineLevel="0" collapsed="false">
      <c r="A40" s="6" t="n">
        <v>34</v>
      </c>
      <c r="B40" s="7" t="n">
        <v>199.328399006797</v>
      </c>
      <c r="C40" s="7" t="n">
        <v>10.0401342853596</v>
      </c>
      <c r="D40" s="7" t="n">
        <v>0.502006714267982</v>
      </c>
      <c r="E40" s="7" t="n">
        <v>1.50602014280395</v>
      </c>
      <c r="F40" s="7" t="n">
        <v>187.280237864365</v>
      </c>
      <c r="G40" s="7" t="n">
        <v>386.441721299043</v>
      </c>
    </row>
    <row r="41" customFormat="false" ht="15" hidden="false" customHeight="false" outlineLevel="0" collapsed="false">
      <c r="A41" s="8" t="n">
        <v>35</v>
      </c>
      <c r="B41" s="9" t="n">
        <v>199.328399006797</v>
      </c>
      <c r="C41" s="9" t="n">
        <v>6.76273012273326</v>
      </c>
      <c r="D41" s="9" t="n">
        <v>0.338136506136663</v>
      </c>
      <c r="E41" s="9" t="n">
        <v>1.01440951840999</v>
      </c>
      <c r="F41" s="9" t="n">
        <v>191.213122859517</v>
      </c>
      <c r="G41" s="9" t="n">
        <v>195.228598439526</v>
      </c>
    </row>
    <row r="42" customFormat="false" ht="15" hidden="false" customHeight="false" outlineLevel="0" collapsed="false">
      <c r="A42" s="10" t="n">
        <v>36</v>
      </c>
      <c r="B42" s="11" t="n">
        <v>199.328399006797</v>
      </c>
      <c r="C42" s="11" t="n">
        <v>3.41650047269171</v>
      </c>
      <c r="D42" s="11" t="n">
        <v>0.170825023634586</v>
      </c>
      <c r="E42" s="11" t="n">
        <v>0.512475070903756</v>
      </c>
      <c r="F42" s="11" t="n">
        <v>195.228598439567</v>
      </c>
      <c r="G42" s="11" t="n">
        <v>0</v>
      </c>
    </row>
  </sheetData>
  <conditionalFormatting sqref="A7:A41">
    <cfRule type="expression" priority="2" aboveAverage="0" equalAverage="0" bottom="0" percent="0" rank="0" text="" dxfId="0">
      <formula>ISERROR(A7)</formula>
    </cfRule>
  </conditionalFormatting>
  <conditionalFormatting sqref="A42">
    <cfRule type="expression" priority="3" aboveAverage="0" equalAverage="0" bottom="0" percent="0" rank="0" text="" dxfId="1">
      <formula>ISERROR(A4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44:51Z</dcterms:created>
  <dc:creator>soner.karakuzu</dc:creator>
  <dc:description/>
  <dc:language>en-US</dc:language>
  <cp:lastModifiedBy>sinem.kantemir</cp:lastModifiedBy>
  <dcterms:modified xsi:type="dcterms:W3CDTF">2015-11-24T14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